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Исакогорский и Цигломенский территориальный округ</t>
  </si>
  <si>
    <t xml:space="preserve">ул. Доковская</t>
  </si>
  <si>
    <t xml:space="preserve">ул. Речников</t>
  </si>
  <si>
    <t xml:space="preserve">ул. Штурманская</t>
  </si>
  <si>
    <t xml:space="preserve">уд. Доковская</t>
  </si>
  <si>
    <t xml:space="preserve">ул. 263-й Сивашской дивизии</t>
  </si>
  <si>
    <t xml:space="preserve">ул.Доковская</t>
  </si>
  <si>
    <t xml:space="preserve">Наименование работ</t>
  </si>
  <si>
    <t xml:space="preserve">Показатель</t>
  </si>
  <si>
    <t xml:space="preserve">1</t>
  </si>
  <si>
    <t xml:space="preserve">2</t>
  </si>
  <si>
    <t xml:space="preserve">27</t>
  </si>
  <si>
    <t xml:space="preserve">33,3</t>
  </si>
  <si>
    <t xml:space="preserve">33,4</t>
  </si>
  <si>
    <t xml:space="preserve">31</t>
  </si>
  <si>
    <t xml:space="preserve">6,1</t>
  </si>
  <si>
    <t xml:space="preserve">35</t>
  </si>
  <si>
    <t xml:space="preserve">4</t>
  </si>
  <si>
    <t xml:space="preserve">31,1</t>
  </si>
  <si>
    <t xml:space="preserve">3</t>
  </si>
  <si>
    <t xml:space="preserve">5</t>
  </si>
  <si>
    <t xml:space="preserve">7</t>
  </si>
  <si>
    <t xml:space="preserve">8</t>
  </si>
  <si>
    <t xml:space="preserve">29</t>
  </si>
  <si>
    <t xml:space="preserve">32</t>
  </si>
  <si>
    <t xml:space="preserve">32,1</t>
  </si>
  <si>
    <t xml:space="preserve">33</t>
  </si>
  <si>
    <t xml:space="preserve">33,1</t>
  </si>
  <si>
    <t xml:space="preserve">33,2</t>
  </si>
  <si>
    <t xml:space="preserve">38</t>
  </si>
  <si>
    <t xml:space="preserve">34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4</t>
  </si>
  <si>
    <t xml:space="preserve">51</t>
  </si>
  <si>
    <t xml:space="preserve">53</t>
  </si>
  <si>
    <t xml:space="preserve">54</t>
  </si>
  <si>
    <t xml:space="preserve">5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6 раз в год</t>
  </si>
  <si>
    <t xml:space="preserve">7 раз в год</t>
  </si>
  <si>
    <t xml:space="preserve">8 раз в год</t>
  </si>
  <si>
    <t xml:space="preserve">9 раз в год</t>
  </si>
  <si>
    <t xml:space="preserve">10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39" min="10" style="1" width="15.7"/>
    <col collapsed="false" customWidth="false" hidden="false" outlineLevel="0" max="257" min="40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6</v>
      </c>
      <c r="J4" s="12" t="s">
        <v>4</v>
      </c>
      <c r="K4" s="12" t="s">
        <v>7</v>
      </c>
      <c r="L4" s="12" t="s">
        <v>5</v>
      </c>
      <c r="M4" s="12" t="s">
        <v>8</v>
      </c>
      <c r="N4" s="12" t="s">
        <v>8</v>
      </c>
      <c r="O4" s="12" t="s">
        <v>8</v>
      </c>
      <c r="P4" s="12" t="s">
        <v>8</v>
      </c>
      <c r="Q4" s="12" t="s">
        <v>8</v>
      </c>
      <c r="R4" s="12" t="s">
        <v>8</v>
      </c>
      <c r="S4" s="12" t="s">
        <v>8</v>
      </c>
      <c r="T4" s="12" t="s">
        <v>9</v>
      </c>
      <c r="U4" s="12" t="s">
        <v>5</v>
      </c>
      <c r="V4" s="12" t="s">
        <v>5</v>
      </c>
      <c r="W4" s="12" t="s">
        <v>5</v>
      </c>
      <c r="X4" s="12" t="s">
        <v>5</v>
      </c>
      <c r="Y4" s="12" t="s">
        <v>5</v>
      </c>
      <c r="Z4" s="12" t="s">
        <v>5</v>
      </c>
      <c r="AA4" s="12" t="s">
        <v>5</v>
      </c>
      <c r="AB4" s="12" t="s">
        <v>4</v>
      </c>
      <c r="AC4" s="12" t="s">
        <v>4</v>
      </c>
      <c r="AD4" s="12" t="s">
        <v>5</v>
      </c>
      <c r="AE4" s="12" t="s">
        <v>5</v>
      </c>
      <c r="AF4" s="12" t="s">
        <v>5</v>
      </c>
      <c r="AG4" s="12" t="s">
        <v>5</v>
      </c>
      <c r="AH4" s="12" t="s">
        <v>5</v>
      </c>
      <c r="AI4" s="12" t="s">
        <v>5</v>
      </c>
      <c r="AJ4" s="12" t="s">
        <v>5</v>
      </c>
      <c r="AK4" s="12" t="s">
        <v>5</v>
      </c>
      <c r="AL4" s="12" t="s">
        <v>5</v>
      </c>
      <c r="AM4" s="12" t="s">
        <v>5</v>
      </c>
    </row>
    <row r="5" s="15" customFormat="true" ht="39" hidden="false" customHeight="true" outlineLevel="0" collapsed="false">
      <c r="A5" s="13" t="s">
        <v>10</v>
      </c>
      <c r="B5" s="14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7" hidden="false" customHeight="true" outlineLevel="0" collapsed="false">
      <c r="A6" s="13"/>
      <c r="B6" s="14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12</v>
      </c>
      <c r="N6" s="16" t="s">
        <v>13</v>
      </c>
      <c r="O6" s="16" t="s">
        <v>22</v>
      </c>
      <c r="P6" s="16" t="s">
        <v>20</v>
      </c>
      <c r="Q6" s="16" t="s">
        <v>23</v>
      </c>
      <c r="R6" s="16" t="s">
        <v>24</v>
      </c>
      <c r="S6" s="16" t="s">
        <v>25</v>
      </c>
      <c r="T6" s="16" t="s">
        <v>23</v>
      </c>
      <c r="U6" s="16" t="s">
        <v>26</v>
      </c>
      <c r="V6" s="16" t="s">
        <v>27</v>
      </c>
      <c r="W6" s="16" t="s">
        <v>28</v>
      </c>
      <c r="X6" s="16" t="s">
        <v>29</v>
      </c>
      <c r="Y6" s="16" t="s">
        <v>30</v>
      </c>
      <c r="Z6" s="16" t="s">
        <v>31</v>
      </c>
      <c r="AA6" s="16" t="s">
        <v>32</v>
      </c>
      <c r="AB6" s="16" t="s">
        <v>33</v>
      </c>
      <c r="AC6" s="16" t="s">
        <v>34</v>
      </c>
      <c r="AD6" s="16" t="s">
        <v>33</v>
      </c>
      <c r="AE6" s="16" t="s">
        <v>35</v>
      </c>
      <c r="AF6" s="16" t="s">
        <v>36</v>
      </c>
      <c r="AG6" s="16" t="s">
        <v>37</v>
      </c>
      <c r="AH6" s="16" t="s">
        <v>38</v>
      </c>
      <c r="AI6" s="16" t="s">
        <v>39</v>
      </c>
      <c r="AJ6" s="16" t="s">
        <v>40</v>
      </c>
      <c r="AK6" s="16" t="s">
        <v>41</v>
      </c>
      <c r="AL6" s="16" t="s">
        <v>42</v>
      </c>
      <c r="AM6" s="16" t="s">
        <v>43</v>
      </c>
    </row>
    <row r="7" s="3" customFormat="true" ht="18.95" hidden="false" customHeight="true" outlineLevel="0" collapsed="false">
      <c r="A7" s="17"/>
      <c r="B7" s="17" t="s">
        <v>44</v>
      </c>
      <c r="C7" s="18" t="n">
        <v>534.7</v>
      </c>
      <c r="D7" s="18" t="n">
        <v>531.6</v>
      </c>
      <c r="E7" s="18" t="n">
        <v>741.8</v>
      </c>
      <c r="F7" s="18" t="n">
        <v>407.3</v>
      </c>
      <c r="G7" s="18" t="n">
        <v>465</v>
      </c>
      <c r="H7" s="18" t="n">
        <v>456.4</v>
      </c>
      <c r="I7" s="18" t="n">
        <v>406.6</v>
      </c>
      <c r="J7" s="18" t="n">
        <v>522.7</v>
      </c>
      <c r="K7" s="18" t="n">
        <v>465.2</v>
      </c>
      <c r="L7" s="18" t="n">
        <v>335.6</v>
      </c>
      <c r="M7" s="18" t="n">
        <v>513.4</v>
      </c>
      <c r="N7" s="18" t="n">
        <v>406.8</v>
      </c>
      <c r="O7" s="18" t="n">
        <v>521.2</v>
      </c>
      <c r="P7" s="18" t="n">
        <v>731.4</v>
      </c>
      <c r="Q7" s="18" t="n">
        <v>717.2</v>
      </c>
      <c r="R7" s="18" t="n">
        <v>414.9</v>
      </c>
      <c r="S7" s="18" t="n">
        <v>420.1</v>
      </c>
      <c r="T7" s="18" t="n">
        <v>689.7</v>
      </c>
      <c r="U7" s="18" t="n">
        <v>648.1</v>
      </c>
      <c r="V7" s="18" t="n">
        <v>329.4</v>
      </c>
      <c r="W7" s="18" t="n">
        <v>705.5</v>
      </c>
      <c r="X7" s="18" t="n">
        <v>336.3</v>
      </c>
      <c r="Y7" s="18" t="n">
        <v>518.2</v>
      </c>
      <c r="Z7" s="18" t="n">
        <v>513.4</v>
      </c>
      <c r="AA7" s="18" t="n">
        <v>425.9</v>
      </c>
      <c r="AB7" s="18" t="n">
        <v>432.6</v>
      </c>
      <c r="AC7" s="18" t="n">
        <v>459.4</v>
      </c>
      <c r="AD7" s="18" t="n">
        <v>405.1</v>
      </c>
      <c r="AE7" s="18" t="n">
        <v>427.3</v>
      </c>
      <c r="AF7" s="18" t="n">
        <v>418.4</v>
      </c>
      <c r="AG7" s="18" t="n">
        <v>405.4</v>
      </c>
      <c r="AH7" s="18" t="n">
        <v>421.5</v>
      </c>
      <c r="AI7" s="18" t="n">
        <v>415.1</v>
      </c>
      <c r="AJ7" s="18" t="n">
        <v>617.1</v>
      </c>
      <c r="AK7" s="18" t="n">
        <v>517.1</v>
      </c>
      <c r="AL7" s="18" t="n">
        <v>524.8</v>
      </c>
      <c r="AM7" s="18" t="n">
        <v>569.2</v>
      </c>
    </row>
    <row r="8" s="3" customFormat="true" ht="18.95" hidden="false" customHeight="true" outlineLevel="0" collapsed="false">
      <c r="A8" s="17"/>
      <c r="B8" s="17" t="s">
        <v>45</v>
      </c>
      <c r="C8" s="18" t="n">
        <v>534.7</v>
      </c>
      <c r="D8" s="18" t="n">
        <v>531.6</v>
      </c>
      <c r="E8" s="18" t="n">
        <v>741.8</v>
      </c>
      <c r="F8" s="18" t="n">
        <v>407.3</v>
      </c>
      <c r="G8" s="18" t="n">
        <v>465</v>
      </c>
      <c r="H8" s="18" t="n">
        <v>456.4</v>
      </c>
      <c r="I8" s="18" t="n">
        <v>406.6</v>
      </c>
      <c r="J8" s="18" t="n">
        <v>522.7</v>
      </c>
      <c r="K8" s="18" t="n">
        <v>465.2</v>
      </c>
      <c r="L8" s="18" t="n">
        <v>335.6</v>
      </c>
      <c r="M8" s="18" t="n">
        <v>513.4</v>
      </c>
      <c r="N8" s="18" t="n">
        <v>406.8</v>
      </c>
      <c r="O8" s="18" t="n">
        <v>521.2</v>
      </c>
      <c r="P8" s="18" t="n">
        <v>731.4</v>
      </c>
      <c r="Q8" s="18" t="n">
        <v>717.2</v>
      </c>
      <c r="R8" s="18" t="n">
        <v>414.9</v>
      </c>
      <c r="S8" s="18" t="n">
        <v>420.1</v>
      </c>
      <c r="T8" s="18" t="n">
        <v>689.7</v>
      </c>
      <c r="U8" s="18" t="n">
        <v>648.1</v>
      </c>
      <c r="V8" s="18" t="n">
        <v>329.4</v>
      </c>
      <c r="W8" s="18" t="n">
        <v>705.5</v>
      </c>
      <c r="X8" s="18" t="n">
        <v>336.3</v>
      </c>
      <c r="Y8" s="18" t="n">
        <v>518.2</v>
      </c>
      <c r="Z8" s="18" t="n">
        <v>513.4</v>
      </c>
      <c r="AA8" s="18" t="n">
        <v>425.9</v>
      </c>
      <c r="AB8" s="18" t="n">
        <v>432.6</v>
      </c>
      <c r="AC8" s="18" t="n">
        <v>459.4</v>
      </c>
      <c r="AD8" s="18" t="n">
        <v>405.1</v>
      </c>
      <c r="AE8" s="18" t="n">
        <v>427.3</v>
      </c>
      <c r="AF8" s="18" t="n">
        <v>418.4</v>
      </c>
      <c r="AG8" s="18" t="n">
        <v>405.4</v>
      </c>
      <c r="AH8" s="18" t="n">
        <v>421.5</v>
      </c>
      <c r="AI8" s="18" t="n">
        <v>415.1</v>
      </c>
      <c r="AJ8" s="18" t="n">
        <v>617.1</v>
      </c>
      <c r="AK8" s="18" t="n">
        <v>517.1</v>
      </c>
      <c r="AL8" s="18" t="n">
        <v>524.8</v>
      </c>
      <c r="AM8" s="18" t="n">
        <v>569.2</v>
      </c>
    </row>
    <row r="9" s="3" customFormat="true" ht="18.95" hidden="false" customHeight="true" outlineLevel="0" collapsed="false">
      <c r="A9" s="19" t="s">
        <v>46</v>
      </c>
      <c r="B9" s="20" t="s">
        <v>47</v>
      </c>
      <c r="C9" s="21" t="n">
        <f aca="false">C8*45%/100</f>
        <v>2.40615</v>
      </c>
      <c r="D9" s="21" t="n">
        <f aca="false">D8*45%/100</f>
        <v>2.3922</v>
      </c>
      <c r="E9" s="21" t="n">
        <f aca="false">E8*45%/100</f>
        <v>3.3381</v>
      </c>
      <c r="F9" s="21" t="n">
        <f aca="false">F8*45%/100</f>
        <v>1.83285</v>
      </c>
      <c r="G9" s="21" t="n">
        <f aca="false">G8*45%/100</f>
        <v>2.0925</v>
      </c>
      <c r="H9" s="21" t="n">
        <f aca="false">H8*45%/100</f>
        <v>2.0538</v>
      </c>
      <c r="I9" s="21" t="n">
        <f aca="false">I8*45%/100</f>
        <v>1.8297</v>
      </c>
      <c r="J9" s="21" t="n">
        <f aca="false">J8*45%/100</f>
        <v>2.35215</v>
      </c>
      <c r="K9" s="21" t="n">
        <f aca="false">K8*45%/100</f>
        <v>2.0934</v>
      </c>
      <c r="L9" s="21" t="n">
        <f aca="false">L8*45%/100</f>
        <v>1.5102</v>
      </c>
      <c r="M9" s="21" t="n">
        <f aca="false">M8*45%/100</f>
        <v>2.3103</v>
      </c>
      <c r="N9" s="21" t="n">
        <f aca="false">N8*45%/100</f>
        <v>1.8306</v>
      </c>
      <c r="O9" s="21" t="n">
        <f aca="false">O8*45%/100</f>
        <v>2.3454</v>
      </c>
      <c r="P9" s="21" t="n">
        <f aca="false">P8*45%/100</f>
        <v>3.2913</v>
      </c>
      <c r="Q9" s="21" t="n">
        <f aca="false">Q8*45%/100</f>
        <v>3.2274</v>
      </c>
      <c r="R9" s="21" t="n">
        <f aca="false">R8*45%/100</f>
        <v>1.86705</v>
      </c>
      <c r="S9" s="21" t="n">
        <f aca="false">S8*45%/100</f>
        <v>1.89045</v>
      </c>
      <c r="T9" s="21" t="n">
        <f aca="false">T8*45%/100</f>
        <v>3.10365</v>
      </c>
      <c r="U9" s="21" t="n">
        <f aca="false">U8*45%/100</f>
        <v>2.91645</v>
      </c>
      <c r="V9" s="21" t="n">
        <f aca="false">V8*45%/100</f>
        <v>1.4823</v>
      </c>
      <c r="W9" s="21" t="n">
        <f aca="false">W8*45%/100</f>
        <v>3.17475</v>
      </c>
      <c r="X9" s="21" t="n">
        <f aca="false">X8*45%/100</f>
        <v>1.51335</v>
      </c>
      <c r="Y9" s="21" t="n">
        <f aca="false">Y8*45%/100</f>
        <v>2.3319</v>
      </c>
      <c r="Z9" s="21" t="n">
        <f aca="false">Z8*45%/100</f>
        <v>2.3103</v>
      </c>
      <c r="AA9" s="21" t="n">
        <f aca="false">AA8*45%/100</f>
        <v>1.91655</v>
      </c>
      <c r="AB9" s="21" t="n">
        <f aca="false">AB8*45%/100</f>
        <v>1.9467</v>
      </c>
      <c r="AC9" s="21" t="n">
        <f aca="false">AC8*45%/100</f>
        <v>2.0673</v>
      </c>
      <c r="AD9" s="21" t="n">
        <f aca="false">AD8*45%/100</f>
        <v>1.82295</v>
      </c>
      <c r="AE9" s="21" t="n">
        <f aca="false">AE8*45%/100</f>
        <v>1.92285</v>
      </c>
      <c r="AF9" s="21" t="n">
        <f aca="false">AF8*45%/100</f>
        <v>1.8828</v>
      </c>
      <c r="AG9" s="21" t="n">
        <f aca="false">AG8*45%/100</f>
        <v>1.8243</v>
      </c>
      <c r="AH9" s="21" t="n">
        <f aca="false">AH8*45%/100</f>
        <v>1.89675</v>
      </c>
      <c r="AI9" s="21" t="n">
        <f aca="false">AI8*45%/100</f>
        <v>1.86795</v>
      </c>
      <c r="AJ9" s="21" t="n">
        <f aca="false">AJ8*45%/100</f>
        <v>2.77695</v>
      </c>
      <c r="AK9" s="21" t="n">
        <f aca="false">AK8*45%/100</f>
        <v>2.32695</v>
      </c>
      <c r="AL9" s="21" t="n">
        <f aca="false">AL8*45%/100</f>
        <v>2.3616</v>
      </c>
      <c r="AM9" s="21" t="n">
        <f aca="false">AM8*45%/100</f>
        <v>2.5614</v>
      </c>
    </row>
    <row r="10" s="9" customFormat="true" ht="18.95" hidden="false" customHeight="true" outlineLevel="0" collapsed="false">
      <c r="A10" s="19"/>
      <c r="B10" s="22" t="s">
        <v>48</v>
      </c>
      <c r="C10" s="23" t="n">
        <f aca="false">1007.68*C9</f>
        <v>2424.629232</v>
      </c>
      <c r="D10" s="23" t="n">
        <f aca="false">1007.68*D9</f>
        <v>2410.572096</v>
      </c>
      <c r="E10" s="23" t="n">
        <f aca="false">1007.68*E9</f>
        <v>3363.736608</v>
      </c>
      <c r="F10" s="23" t="n">
        <f aca="false">1007.68*F9</f>
        <v>1846.926288</v>
      </c>
      <c r="G10" s="23" t="n">
        <f aca="false">1007.68*G9</f>
        <v>2108.5704</v>
      </c>
      <c r="H10" s="23" t="n">
        <f aca="false">1007.68*H9</f>
        <v>2069.573184</v>
      </c>
      <c r="I10" s="23" t="n">
        <f aca="false">1007.68*I9</f>
        <v>1843.752096</v>
      </c>
      <c r="J10" s="23" t="n">
        <f aca="false">1007.68*J9</f>
        <v>2370.214512</v>
      </c>
      <c r="K10" s="23" t="n">
        <f aca="false">1007.68*K9</f>
        <v>2109.477312</v>
      </c>
      <c r="L10" s="23" t="n">
        <f aca="false">1007.68*L9</f>
        <v>1521.798336</v>
      </c>
      <c r="M10" s="23" t="n">
        <f aca="false">1007.68*M9</f>
        <v>2328.043104</v>
      </c>
      <c r="N10" s="23" t="n">
        <f aca="false">1007.68*N9</f>
        <v>1844.659008</v>
      </c>
      <c r="O10" s="23" t="n">
        <f aca="false">1007.68*O9</f>
        <v>2363.412672</v>
      </c>
      <c r="P10" s="23" t="n">
        <f aca="false">1007.68*P9</f>
        <v>3316.577184</v>
      </c>
      <c r="Q10" s="23" t="n">
        <f aca="false">1007.68*Q9</f>
        <v>3252.186432</v>
      </c>
      <c r="R10" s="23" t="n">
        <f aca="false">1007.68*R9</f>
        <v>1881.388944</v>
      </c>
      <c r="S10" s="23" t="n">
        <f aca="false">1007.68*S9</f>
        <v>1904.968656</v>
      </c>
      <c r="T10" s="23" t="n">
        <f aca="false">1007.68*T9</f>
        <v>3127.486032</v>
      </c>
      <c r="U10" s="23" t="n">
        <f aca="false">1007.68*U9</f>
        <v>2938.848336</v>
      </c>
      <c r="V10" s="23" t="n">
        <f aca="false">1007.68*V9</f>
        <v>1493.684064</v>
      </c>
      <c r="W10" s="23" t="n">
        <f aca="false">1007.68*W9</f>
        <v>3199.13208</v>
      </c>
      <c r="X10" s="23" t="n">
        <f aca="false">1007.68*X9</f>
        <v>1524.972528</v>
      </c>
      <c r="Y10" s="23" t="n">
        <f aca="false">1007.68*Y9</f>
        <v>2349.808992</v>
      </c>
      <c r="Z10" s="23" t="n">
        <f aca="false">1007.68*Z9</f>
        <v>2328.043104</v>
      </c>
      <c r="AA10" s="23" t="n">
        <f aca="false">1007.68*AA9</f>
        <v>1931.269104</v>
      </c>
      <c r="AB10" s="23" t="n">
        <f aca="false">1007.68*AB9</f>
        <v>1961.650656</v>
      </c>
      <c r="AC10" s="23" t="n">
        <f aca="false">1007.68*AC9</f>
        <v>2083.176864</v>
      </c>
      <c r="AD10" s="23" t="n">
        <f aca="false">1007.68*AD9</f>
        <v>1836.950256</v>
      </c>
      <c r="AE10" s="23" t="n">
        <f aca="false">1007.68*AE9</f>
        <v>1937.617488</v>
      </c>
      <c r="AF10" s="23" t="n">
        <f aca="false">1007.68*AF9</f>
        <v>1897.259904</v>
      </c>
      <c r="AG10" s="23" t="n">
        <f aca="false">1007.68*AG9</f>
        <v>1838.310624</v>
      </c>
      <c r="AH10" s="23" t="n">
        <f aca="false">1007.68*AH9</f>
        <v>1911.31704</v>
      </c>
      <c r="AI10" s="23" t="n">
        <f aca="false">1007.68*AI9</f>
        <v>1882.295856</v>
      </c>
      <c r="AJ10" s="23" t="n">
        <f aca="false">1007.68*AJ9</f>
        <v>2798.276976</v>
      </c>
      <c r="AK10" s="23" t="n">
        <f aca="false">1007.68*AK9</f>
        <v>2344.820976</v>
      </c>
      <c r="AL10" s="23" t="n">
        <f aca="false">1007.68*AL9</f>
        <v>2379.737088</v>
      </c>
      <c r="AM10" s="23" t="n">
        <f aca="false">1007.68*AM9</f>
        <v>2581.071552</v>
      </c>
    </row>
    <row r="11" s="3" customFormat="true" ht="18.95" hidden="false" customHeight="true" outlineLevel="0" collapsed="false">
      <c r="A11" s="19"/>
      <c r="B11" s="22" t="s">
        <v>49</v>
      </c>
      <c r="C11" s="24" t="n">
        <f aca="false">C10/C7/12</f>
        <v>0.37788</v>
      </c>
      <c r="D11" s="24" t="n">
        <f aca="false">D10/D7/12</f>
        <v>0.37788</v>
      </c>
      <c r="E11" s="24" t="n">
        <f aca="false">E10/E7/12</f>
        <v>0.37788</v>
      </c>
      <c r="F11" s="24" t="n">
        <f aca="false">F10/F7/12</f>
        <v>0.37788</v>
      </c>
      <c r="G11" s="24" t="n">
        <f aca="false">G10/G7/12</f>
        <v>0.37788</v>
      </c>
      <c r="H11" s="24" t="n">
        <f aca="false">H10/H7/12</f>
        <v>0.37788</v>
      </c>
      <c r="I11" s="24" t="n">
        <f aca="false">I10/I7/12</f>
        <v>0.37788</v>
      </c>
      <c r="J11" s="24" t="n">
        <f aca="false">J10/J7/12</f>
        <v>0.37788</v>
      </c>
      <c r="K11" s="24" t="n">
        <f aca="false">K10/K7/12</f>
        <v>0.37788</v>
      </c>
      <c r="L11" s="24" t="n">
        <f aca="false">L10/L7/12</f>
        <v>0.37788</v>
      </c>
      <c r="M11" s="24" t="n">
        <f aca="false">M10/M7/12</f>
        <v>0.37788</v>
      </c>
      <c r="N11" s="24" t="n">
        <f aca="false">N10/N7/12</f>
        <v>0.37788</v>
      </c>
      <c r="O11" s="24" t="n">
        <f aca="false">O10/O7/12</f>
        <v>0.37788</v>
      </c>
      <c r="P11" s="24" t="n">
        <f aca="false">P10/P7/12</f>
        <v>0.37788</v>
      </c>
      <c r="Q11" s="24" t="n">
        <f aca="false">Q10/Q7/12</f>
        <v>0.37788</v>
      </c>
      <c r="R11" s="24" t="n">
        <f aca="false">R10/R7/12</f>
        <v>0.37788</v>
      </c>
      <c r="S11" s="24" t="n">
        <f aca="false">S10/S7/12</f>
        <v>0.37788</v>
      </c>
      <c r="T11" s="24" t="n">
        <f aca="false">T10/T7/12</f>
        <v>0.37788</v>
      </c>
      <c r="U11" s="24" t="n">
        <f aca="false">U10/U7/12</f>
        <v>0.37788</v>
      </c>
      <c r="V11" s="24" t="n">
        <f aca="false">V10/V7/12</f>
        <v>0.37788</v>
      </c>
      <c r="W11" s="24" t="n">
        <f aca="false">W10/W7/12</f>
        <v>0.37788</v>
      </c>
      <c r="X11" s="24" t="n">
        <f aca="false">X10/X7/12</f>
        <v>0.37788</v>
      </c>
      <c r="Y11" s="24" t="n">
        <f aca="false">Y10/Y7/12</f>
        <v>0.37788</v>
      </c>
      <c r="Z11" s="24" t="n">
        <f aca="false">Z10/Z7/12</f>
        <v>0.37788</v>
      </c>
      <c r="AA11" s="24" t="n">
        <f aca="false">AA10/AA7/12</f>
        <v>0.37788</v>
      </c>
      <c r="AB11" s="24" t="n">
        <f aca="false">AB10/AB7/12</f>
        <v>0.37788</v>
      </c>
      <c r="AC11" s="24" t="n">
        <f aca="false">AC10/AC7/12</f>
        <v>0.37788</v>
      </c>
      <c r="AD11" s="24" t="n">
        <f aca="false">AD10/AD7/12</f>
        <v>0.37788</v>
      </c>
      <c r="AE11" s="24" t="n">
        <f aca="false">AE10/AE7/12</f>
        <v>0.37788</v>
      </c>
      <c r="AF11" s="24" t="n">
        <f aca="false">AF10/AF7/12</f>
        <v>0.37788</v>
      </c>
      <c r="AG11" s="24" t="n">
        <f aca="false">AG10/AG7/12</f>
        <v>0.37788</v>
      </c>
      <c r="AH11" s="24" t="n">
        <f aca="false">AH10/AH7/12</f>
        <v>0.37788</v>
      </c>
      <c r="AI11" s="24" t="n">
        <f aca="false">AI10/AI7/12</f>
        <v>0.37788</v>
      </c>
      <c r="AJ11" s="24" t="n">
        <f aca="false">AJ10/AJ7/12</f>
        <v>0.37788</v>
      </c>
      <c r="AK11" s="24" t="n">
        <f aca="false">AK10/AK7/12</f>
        <v>0.37788</v>
      </c>
      <c r="AL11" s="24" t="n">
        <f aca="false">AL10/AL7/12</f>
        <v>0.37788</v>
      </c>
      <c r="AM11" s="24" t="n">
        <f aca="false">AM10/AM7/12</f>
        <v>0.37788</v>
      </c>
    </row>
    <row r="12" s="3" customFormat="true" ht="18.75" hidden="false" customHeight="true" outlineLevel="0" collapsed="false">
      <c r="A12" s="19"/>
      <c r="B12" s="25" t="s">
        <v>50</v>
      </c>
      <c r="C12" s="26" t="s">
        <v>51</v>
      </c>
      <c r="D12" s="26" t="s">
        <v>51</v>
      </c>
      <c r="E12" s="26" t="s">
        <v>51</v>
      </c>
      <c r="F12" s="26" t="s">
        <v>51</v>
      </c>
      <c r="G12" s="26" t="s">
        <v>51</v>
      </c>
      <c r="H12" s="26" t="s">
        <v>51</v>
      </c>
      <c r="I12" s="26" t="s">
        <v>51</v>
      </c>
      <c r="J12" s="26" t="s">
        <v>51</v>
      </c>
      <c r="K12" s="26" t="s">
        <v>51</v>
      </c>
      <c r="L12" s="26" t="s">
        <v>51</v>
      </c>
      <c r="M12" s="26" t="s">
        <v>51</v>
      </c>
      <c r="N12" s="26" t="s">
        <v>51</v>
      </c>
      <c r="O12" s="26" t="s">
        <v>51</v>
      </c>
      <c r="P12" s="26" t="s">
        <v>51</v>
      </c>
      <c r="Q12" s="26" t="s">
        <v>51</v>
      </c>
      <c r="R12" s="26" t="s">
        <v>51</v>
      </c>
      <c r="S12" s="26" t="s">
        <v>51</v>
      </c>
      <c r="T12" s="26" t="s">
        <v>51</v>
      </c>
      <c r="U12" s="26" t="s">
        <v>51</v>
      </c>
      <c r="V12" s="26" t="s">
        <v>51</v>
      </c>
      <c r="W12" s="26" t="s">
        <v>51</v>
      </c>
      <c r="X12" s="26" t="s">
        <v>51</v>
      </c>
      <c r="Y12" s="26" t="s">
        <v>51</v>
      </c>
      <c r="Z12" s="26" t="s">
        <v>52</v>
      </c>
      <c r="AA12" s="26" t="s">
        <v>53</v>
      </c>
      <c r="AB12" s="26" t="s">
        <v>54</v>
      </c>
      <c r="AC12" s="26" t="s">
        <v>55</v>
      </c>
      <c r="AD12" s="26" t="s">
        <v>56</v>
      </c>
      <c r="AE12" s="26" t="s">
        <v>57</v>
      </c>
      <c r="AF12" s="26" t="s">
        <v>58</v>
      </c>
      <c r="AG12" s="26" t="s">
        <v>59</v>
      </c>
      <c r="AH12" s="26" t="s">
        <v>60</v>
      </c>
      <c r="AI12" s="26" t="s">
        <v>60</v>
      </c>
      <c r="AJ12" s="26" t="s">
        <v>60</v>
      </c>
      <c r="AK12" s="26" t="s">
        <v>60</v>
      </c>
      <c r="AL12" s="26" t="s">
        <v>60</v>
      </c>
      <c r="AM12" s="26" t="s">
        <v>60</v>
      </c>
    </row>
    <row r="13" s="3" customFormat="true" ht="18.95" hidden="false" customHeight="true" outlineLevel="0" collapsed="false">
      <c r="A13" s="27" t="s">
        <v>61</v>
      </c>
      <c r="B13" s="28" t="s">
        <v>62</v>
      </c>
      <c r="C13" s="29" t="n">
        <f aca="false">C8*10%/10</f>
        <v>5.347</v>
      </c>
      <c r="D13" s="29" t="n">
        <f aca="false">D8*10%/10</f>
        <v>5.316</v>
      </c>
      <c r="E13" s="29" t="n">
        <f aca="false">E8*10%/10</f>
        <v>7.418</v>
      </c>
      <c r="F13" s="29" t="n">
        <f aca="false">F8*10%/10</f>
        <v>4.073</v>
      </c>
      <c r="G13" s="29" t="n">
        <f aca="false">G8*10%/10</f>
        <v>4.65</v>
      </c>
      <c r="H13" s="29" t="n">
        <f aca="false">H8*10%/10</f>
        <v>4.564</v>
      </c>
      <c r="I13" s="29" t="n">
        <f aca="false">I8*10%/10</f>
        <v>4.066</v>
      </c>
      <c r="J13" s="29" t="n">
        <f aca="false">J8*10%/10</f>
        <v>5.227</v>
      </c>
      <c r="K13" s="29" t="n">
        <f aca="false">K8*10%/10</f>
        <v>4.652</v>
      </c>
      <c r="L13" s="29" t="n">
        <f aca="false">L8*10%/10</f>
        <v>3.356</v>
      </c>
      <c r="M13" s="29" t="n">
        <f aca="false">M8*10%/10</f>
        <v>5.134</v>
      </c>
      <c r="N13" s="29" t="n">
        <f aca="false">N8*10%/10</f>
        <v>4.068</v>
      </c>
      <c r="O13" s="29" t="n">
        <f aca="false">O8*10%/10</f>
        <v>5.212</v>
      </c>
      <c r="P13" s="29" t="n">
        <f aca="false">P8*10%/10</f>
        <v>7.314</v>
      </c>
      <c r="Q13" s="29" t="n">
        <f aca="false">Q8*10%/10</f>
        <v>7.172</v>
      </c>
      <c r="R13" s="29" t="n">
        <f aca="false">R8*10%/10</f>
        <v>4.149</v>
      </c>
      <c r="S13" s="29" t="n">
        <f aca="false">S8*10%/10</f>
        <v>4.201</v>
      </c>
      <c r="T13" s="29" t="n">
        <f aca="false">T8*11%/10</f>
        <v>7.5867</v>
      </c>
      <c r="U13" s="29" t="n">
        <f aca="false">U8*10%/10</f>
        <v>6.481</v>
      </c>
      <c r="V13" s="29" t="n">
        <f aca="false">V8*10%/10</f>
        <v>3.294</v>
      </c>
      <c r="W13" s="29" t="n">
        <f aca="false">W8*10%/10</f>
        <v>7.055</v>
      </c>
      <c r="X13" s="29" t="n">
        <f aca="false">X8*10%/10</f>
        <v>3.363</v>
      </c>
      <c r="Y13" s="29" t="n">
        <f aca="false">Y8*10%/10</f>
        <v>5.182</v>
      </c>
      <c r="Z13" s="29" t="n">
        <f aca="false">Z8*10%/10</f>
        <v>5.134</v>
      </c>
      <c r="AA13" s="29" t="n">
        <f aca="false">AA8*10%/10</f>
        <v>4.259</v>
      </c>
      <c r="AB13" s="29" t="n">
        <f aca="false">AB8*10%/10</f>
        <v>4.326</v>
      </c>
      <c r="AC13" s="29" t="n">
        <f aca="false">AC8*10%/10</f>
        <v>4.594</v>
      </c>
      <c r="AD13" s="29" t="n">
        <f aca="false">AD8*10%/10</f>
        <v>4.051</v>
      </c>
      <c r="AE13" s="29" t="n">
        <f aca="false">AE8*10%/10</f>
        <v>4.273</v>
      </c>
      <c r="AF13" s="29" t="n">
        <f aca="false">AF8*10%/10</f>
        <v>4.184</v>
      </c>
      <c r="AG13" s="29" t="n">
        <f aca="false">AG8*10%/10</f>
        <v>4.054</v>
      </c>
      <c r="AH13" s="29" t="n">
        <f aca="false">AH8*10%/10</f>
        <v>4.215</v>
      </c>
      <c r="AI13" s="29" t="n">
        <f aca="false">AI8*10%/10</f>
        <v>4.151</v>
      </c>
      <c r="AJ13" s="29" t="n">
        <f aca="false">AJ8*10%/10</f>
        <v>6.171</v>
      </c>
      <c r="AK13" s="29" t="n">
        <f aca="false">AK8*10%/10</f>
        <v>5.171</v>
      </c>
      <c r="AL13" s="29" t="n">
        <f aca="false">AL8*10%/10</f>
        <v>5.248</v>
      </c>
      <c r="AM13" s="29" t="n">
        <f aca="false">AM8*10%/10</f>
        <v>5.692</v>
      </c>
    </row>
    <row r="14" s="3" customFormat="true" ht="18.75" hidden="false" customHeight="true" outlineLevel="0" collapsed="false">
      <c r="A14" s="27"/>
      <c r="B14" s="22" t="s">
        <v>48</v>
      </c>
      <c r="C14" s="24" t="n">
        <f aca="false">2281.73*C13</f>
        <v>12200.41031</v>
      </c>
      <c r="D14" s="24" t="n">
        <f aca="false">2281.73*D13</f>
        <v>12129.67668</v>
      </c>
      <c r="E14" s="24" t="n">
        <f aca="false">2281.73*E13</f>
        <v>16925.87314</v>
      </c>
      <c r="F14" s="24" t="n">
        <f aca="false">2281.73*F13</f>
        <v>9293.48629</v>
      </c>
      <c r="G14" s="24" t="n">
        <f aca="false">2281.73*G13</f>
        <v>10610.0445</v>
      </c>
      <c r="H14" s="24" t="n">
        <f aca="false">2281.73*H13</f>
        <v>10413.81572</v>
      </c>
      <c r="I14" s="24" t="n">
        <f aca="false">2281.73*I13</f>
        <v>9277.51418</v>
      </c>
      <c r="J14" s="24" t="n">
        <f aca="false">2281.73*J13</f>
        <v>11926.60271</v>
      </c>
      <c r="K14" s="24" t="n">
        <f aca="false">2281.73*K13</f>
        <v>10614.60796</v>
      </c>
      <c r="L14" s="24" t="n">
        <f aca="false">2281.73*L13</f>
        <v>7657.48588</v>
      </c>
      <c r="M14" s="24" t="n">
        <f aca="false">2281.73*M13</f>
        <v>11714.40182</v>
      </c>
      <c r="N14" s="24" t="n">
        <f aca="false">2281.73*N13</f>
        <v>9282.07764</v>
      </c>
      <c r="O14" s="24" t="n">
        <f aca="false">2281.73*O13</f>
        <v>11892.37676</v>
      </c>
      <c r="P14" s="24" t="n">
        <f aca="false">2281.73*P13</f>
        <v>16688.57322</v>
      </c>
      <c r="Q14" s="24" t="n">
        <f aca="false">2281.73*Q13</f>
        <v>16364.56756</v>
      </c>
      <c r="R14" s="24" t="n">
        <f aca="false">2281.73*R13</f>
        <v>9466.89777</v>
      </c>
      <c r="S14" s="24" t="n">
        <f aca="false">2281.73*S13</f>
        <v>9585.54773</v>
      </c>
      <c r="T14" s="24" t="n">
        <f aca="false">2281.73*T13</f>
        <v>17310.800991</v>
      </c>
      <c r="U14" s="24" t="n">
        <f aca="false">2281.73*U13</f>
        <v>14787.89213</v>
      </c>
      <c r="V14" s="24" t="n">
        <f aca="false">2281.73*V13</f>
        <v>7516.01862</v>
      </c>
      <c r="W14" s="24" t="n">
        <f aca="false">2281.73*W13</f>
        <v>16097.60515</v>
      </c>
      <c r="X14" s="24" t="n">
        <f aca="false">2281.73*X13</f>
        <v>7673.45799</v>
      </c>
      <c r="Y14" s="24" t="n">
        <f aca="false">2281.73*Y13</f>
        <v>11823.92486</v>
      </c>
      <c r="Z14" s="24" t="n">
        <f aca="false">2281.73*Z13</f>
        <v>11714.40182</v>
      </c>
      <c r="AA14" s="24" t="n">
        <f aca="false">2281.73*AA13</f>
        <v>9717.88807</v>
      </c>
      <c r="AB14" s="24" t="n">
        <f aca="false">2281.73*AB13</f>
        <v>9870.76398</v>
      </c>
      <c r="AC14" s="24" t="n">
        <f aca="false">2281.73*AC13</f>
        <v>10482.26762</v>
      </c>
      <c r="AD14" s="24" t="n">
        <f aca="false">2281.73*AD13</f>
        <v>9243.28823</v>
      </c>
      <c r="AE14" s="24" t="n">
        <f aca="false">2281.73*AE13</f>
        <v>9749.83229</v>
      </c>
      <c r="AF14" s="24" t="n">
        <f aca="false">2281.73*AF13</f>
        <v>9546.75832</v>
      </c>
      <c r="AG14" s="24" t="n">
        <f aca="false">2281.73*AG13</f>
        <v>9250.13342</v>
      </c>
      <c r="AH14" s="24" t="n">
        <f aca="false">2281.73*AH13</f>
        <v>9617.49195</v>
      </c>
      <c r="AI14" s="24" t="n">
        <f aca="false">2281.73*AI13</f>
        <v>9471.46123</v>
      </c>
      <c r="AJ14" s="24" t="n">
        <f aca="false">2281.73*AJ13</f>
        <v>14080.55583</v>
      </c>
      <c r="AK14" s="24" t="n">
        <f aca="false">2281.73*AK13</f>
        <v>11798.82583</v>
      </c>
      <c r="AL14" s="24" t="n">
        <f aca="false">2281.73*AL13</f>
        <v>11974.51904</v>
      </c>
      <c r="AM14" s="24" t="n">
        <f aca="false">2281.73*AM13</f>
        <v>12987.60716</v>
      </c>
    </row>
    <row r="15" s="3" customFormat="true" ht="18.95" hidden="false" customHeight="true" outlineLevel="0" collapsed="false">
      <c r="A15" s="27"/>
      <c r="B15" s="22" t="s">
        <v>49</v>
      </c>
      <c r="C15" s="24" t="n">
        <f aca="false">C14/C7/12</f>
        <v>1.90144166666667</v>
      </c>
      <c r="D15" s="24" t="n">
        <f aca="false">D14/D7/12</f>
        <v>1.90144166666667</v>
      </c>
      <c r="E15" s="24" t="n">
        <f aca="false">E14/E7/12</f>
        <v>1.90144166666667</v>
      </c>
      <c r="F15" s="24" t="n">
        <f aca="false">F14/F7/12</f>
        <v>1.90144166666667</v>
      </c>
      <c r="G15" s="24" t="n">
        <f aca="false">G14/G7/12</f>
        <v>1.90144166666667</v>
      </c>
      <c r="H15" s="24" t="n">
        <f aca="false">H14/H7/12</f>
        <v>1.90144166666667</v>
      </c>
      <c r="I15" s="24" t="n">
        <f aca="false">I14/I7/12</f>
        <v>1.90144166666667</v>
      </c>
      <c r="J15" s="24" t="n">
        <f aca="false">J14/J7/12</f>
        <v>1.90144166666667</v>
      </c>
      <c r="K15" s="24" t="n">
        <f aca="false">K14/K7/12</f>
        <v>1.90144166666667</v>
      </c>
      <c r="L15" s="24" t="n">
        <f aca="false">L14/L7/12</f>
        <v>1.90144166666667</v>
      </c>
      <c r="M15" s="24" t="n">
        <f aca="false">M14/M7/12</f>
        <v>1.90144166666667</v>
      </c>
      <c r="N15" s="24" t="n">
        <f aca="false">N14/N7/12</f>
        <v>1.90144166666667</v>
      </c>
      <c r="O15" s="24" t="n">
        <f aca="false">O14/O7/12</f>
        <v>1.90144166666667</v>
      </c>
      <c r="P15" s="24" t="n">
        <f aca="false">P14/P7/12</f>
        <v>1.90144166666667</v>
      </c>
      <c r="Q15" s="24" t="n">
        <f aca="false">Q14/Q7/12</f>
        <v>1.90144166666667</v>
      </c>
      <c r="R15" s="24" t="n">
        <f aca="false">R14/R7/12</f>
        <v>1.90144166666667</v>
      </c>
      <c r="S15" s="24" t="n">
        <f aca="false">S14/S7/12</f>
        <v>1.90144166666667</v>
      </c>
      <c r="T15" s="24" t="n">
        <f aca="false">T14/T7/12</f>
        <v>2.09158583333333</v>
      </c>
      <c r="U15" s="24" t="n">
        <f aca="false">U14/U7/12</f>
        <v>1.90144166666667</v>
      </c>
      <c r="V15" s="24" t="n">
        <f aca="false">V14/V7/12</f>
        <v>1.90144166666667</v>
      </c>
      <c r="W15" s="24" t="n">
        <f aca="false">W14/W7/12</f>
        <v>1.90144166666667</v>
      </c>
      <c r="X15" s="24" t="n">
        <f aca="false">X14/X7/12</f>
        <v>1.90144166666667</v>
      </c>
      <c r="Y15" s="24" t="n">
        <f aca="false">Y14/Y7/12</f>
        <v>1.90144166666667</v>
      </c>
      <c r="Z15" s="24" t="n">
        <f aca="false">Z14/Z7/12</f>
        <v>1.90144166666667</v>
      </c>
      <c r="AA15" s="24" t="n">
        <f aca="false">AA14/AA7/12</f>
        <v>1.90144166666667</v>
      </c>
      <c r="AB15" s="24" t="n">
        <f aca="false">AB14/AB7/12</f>
        <v>1.90144166666667</v>
      </c>
      <c r="AC15" s="24" t="n">
        <f aca="false">AC14/AC7/12</f>
        <v>1.90144166666667</v>
      </c>
      <c r="AD15" s="24" t="n">
        <f aca="false">AD14/AD7/12</f>
        <v>1.90144166666667</v>
      </c>
      <c r="AE15" s="24" t="n">
        <f aca="false">AE14/AE7/12</f>
        <v>1.90144166666667</v>
      </c>
      <c r="AF15" s="24" t="n">
        <f aca="false">AF14/AF7/12</f>
        <v>1.90144166666667</v>
      </c>
      <c r="AG15" s="24" t="n">
        <f aca="false">AG14/AG7/12</f>
        <v>1.90144166666667</v>
      </c>
      <c r="AH15" s="24" t="n">
        <f aca="false">AH14/AH7/12</f>
        <v>1.90144166666667</v>
      </c>
      <c r="AI15" s="24" t="n">
        <f aca="false">AI14/AI7/12</f>
        <v>1.90144166666667</v>
      </c>
      <c r="AJ15" s="24" t="n">
        <f aca="false">AJ14/AJ7/12</f>
        <v>1.90144166666667</v>
      </c>
      <c r="AK15" s="24" t="n">
        <f aca="false">AK14/AK7/12</f>
        <v>1.90144166666667</v>
      </c>
      <c r="AL15" s="24" t="n">
        <f aca="false">AL14/AL7/12</f>
        <v>1.90144166666667</v>
      </c>
      <c r="AM15" s="24" t="n">
        <f aca="false">AM14/AM7/12</f>
        <v>1.90144166666667</v>
      </c>
    </row>
    <row r="16" s="3" customFormat="true" ht="18.75" hidden="false" customHeight="true" outlineLevel="0" collapsed="false">
      <c r="A16" s="27"/>
      <c r="B16" s="25" t="s">
        <v>50</v>
      </c>
      <c r="C16" s="26" t="s">
        <v>51</v>
      </c>
      <c r="D16" s="26" t="s">
        <v>51</v>
      </c>
      <c r="E16" s="26" t="s">
        <v>51</v>
      </c>
      <c r="F16" s="26" t="s">
        <v>51</v>
      </c>
      <c r="G16" s="26" t="s">
        <v>51</v>
      </c>
      <c r="H16" s="26" t="s">
        <v>51</v>
      </c>
      <c r="I16" s="26" t="s">
        <v>51</v>
      </c>
      <c r="J16" s="26" t="s">
        <v>51</v>
      </c>
      <c r="K16" s="26" t="s">
        <v>51</v>
      </c>
      <c r="L16" s="26" t="s">
        <v>51</v>
      </c>
      <c r="M16" s="26" t="s">
        <v>51</v>
      </c>
      <c r="N16" s="26" t="s">
        <v>51</v>
      </c>
      <c r="O16" s="26" t="s">
        <v>51</v>
      </c>
      <c r="P16" s="26" t="s">
        <v>51</v>
      </c>
      <c r="Q16" s="26" t="s">
        <v>51</v>
      </c>
      <c r="R16" s="26" t="s">
        <v>51</v>
      </c>
      <c r="S16" s="26" t="s">
        <v>51</v>
      </c>
      <c r="T16" s="26" t="s">
        <v>51</v>
      </c>
      <c r="U16" s="26" t="s">
        <v>51</v>
      </c>
      <c r="V16" s="26" t="s">
        <v>51</v>
      </c>
      <c r="W16" s="26" t="s">
        <v>51</v>
      </c>
      <c r="X16" s="26" t="s">
        <v>51</v>
      </c>
      <c r="Y16" s="26" t="s">
        <v>51</v>
      </c>
      <c r="Z16" s="26" t="s">
        <v>52</v>
      </c>
      <c r="AA16" s="26" t="s">
        <v>53</v>
      </c>
      <c r="AB16" s="26" t="s">
        <v>54</v>
      </c>
      <c r="AC16" s="26" t="s">
        <v>55</v>
      </c>
      <c r="AD16" s="26" t="s">
        <v>56</v>
      </c>
      <c r="AE16" s="26" t="s">
        <v>57</v>
      </c>
      <c r="AF16" s="26" t="s">
        <v>58</v>
      </c>
      <c r="AG16" s="26" t="s">
        <v>59</v>
      </c>
      <c r="AH16" s="26" t="s">
        <v>60</v>
      </c>
      <c r="AI16" s="26" t="s">
        <v>60</v>
      </c>
      <c r="AJ16" s="26" t="s">
        <v>60</v>
      </c>
      <c r="AK16" s="26" t="s">
        <v>60</v>
      </c>
      <c r="AL16" s="26" t="s">
        <v>60</v>
      </c>
      <c r="AM16" s="26" t="s">
        <v>60</v>
      </c>
    </row>
    <row r="17" s="3" customFormat="true" ht="18.95" hidden="false" customHeight="true" outlineLevel="0" collapsed="false">
      <c r="A17" s="30" t="s">
        <v>63</v>
      </c>
      <c r="B17" s="31" t="s">
        <v>48</v>
      </c>
      <c r="C17" s="32" t="n">
        <v>7500</v>
      </c>
      <c r="D17" s="32" t="n">
        <v>7500</v>
      </c>
      <c r="E17" s="32" t="n">
        <v>7500</v>
      </c>
      <c r="F17" s="32" t="n">
        <v>7500</v>
      </c>
      <c r="G17" s="32" t="n">
        <v>7500</v>
      </c>
      <c r="H17" s="32" t="n">
        <v>7500</v>
      </c>
      <c r="I17" s="32" t="n">
        <v>7500</v>
      </c>
      <c r="J17" s="32" t="n">
        <v>7500</v>
      </c>
      <c r="K17" s="32" t="n">
        <v>7500</v>
      </c>
      <c r="L17" s="32" t="n">
        <v>7500</v>
      </c>
      <c r="M17" s="32" t="n">
        <v>7500</v>
      </c>
      <c r="N17" s="32" t="n">
        <v>7500</v>
      </c>
      <c r="O17" s="32" t="n">
        <v>7500</v>
      </c>
      <c r="P17" s="32" t="n">
        <v>7500</v>
      </c>
      <c r="Q17" s="32" t="n">
        <v>7500</v>
      </c>
      <c r="R17" s="32" t="n">
        <v>7500</v>
      </c>
      <c r="S17" s="32" t="n">
        <v>7500</v>
      </c>
      <c r="T17" s="32" t="n">
        <v>2500</v>
      </c>
      <c r="U17" s="32" t="n">
        <v>7500</v>
      </c>
      <c r="V17" s="32" t="n">
        <v>7500</v>
      </c>
      <c r="W17" s="32" t="n">
        <v>7500</v>
      </c>
      <c r="X17" s="32" t="n">
        <v>7500</v>
      </c>
      <c r="Y17" s="32" t="n">
        <v>7500</v>
      </c>
      <c r="Z17" s="32" t="n">
        <v>7501</v>
      </c>
      <c r="AA17" s="32" t="n">
        <v>7502</v>
      </c>
      <c r="AB17" s="32" t="n">
        <v>7503</v>
      </c>
      <c r="AC17" s="32" t="n">
        <v>7504</v>
      </c>
      <c r="AD17" s="32" t="n">
        <v>7505</v>
      </c>
      <c r="AE17" s="32" t="n">
        <v>7506</v>
      </c>
      <c r="AF17" s="32" t="n">
        <v>7507</v>
      </c>
      <c r="AG17" s="32" t="n">
        <v>7508</v>
      </c>
      <c r="AH17" s="32" t="n">
        <v>7509</v>
      </c>
      <c r="AI17" s="32" t="n">
        <v>7509</v>
      </c>
      <c r="AJ17" s="32" t="n">
        <v>7509</v>
      </c>
      <c r="AK17" s="32" t="n">
        <v>7509</v>
      </c>
      <c r="AL17" s="32" t="n">
        <v>7509</v>
      </c>
      <c r="AM17" s="32" t="n">
        <v>7509</v>
      </c>
    </row>
    <row r="18" s="3" customFormat="true" ht="18.95" hidden="false" customHeight="true" outlineLevel="0" collapsed="false">
      <c r="A18" s="30"/>
      <c r="B18" s="31" t="s">
        <v>49</v>
      </c>
      <c r="C18" s="32" t="n">
        <f aca="false">C17/C7/36</f>
        <v>0.389626581883922</v>
      </c>
      <c r="D18" s="32" t="n">
        <f aca="false">D17/D7/36</f>
        <v>0.391898670679709</v>
      </c>
      <c r="E18" s="32" t="n">
        <f aca="false">E17/E7/36</f>
        <v>0.280848386806866</v>
      </c>
      <c r="F18" s="32" t="n">
        <f aca="false">F17/F7/36</f>
        <v>0.511498485964482</v>
      </c>
      <c r="G18" s="32" t="n">
        <f aca="false">G17/G7/36</f>
        <v>0.448028673835125</v>
      </c>
      <c r="H18" s="32" t="n">
        <f aca="false">H17/H7/36</f>
        <v>0.456470931931055</v>
      </c>
      <c r="I18" s="32" t="n">
        <f aca="false">I17/I7/36</f>
        <v>0.512379078537465</v>
      </c>
      <c r="J18" s="32" t="n">
        <f aca="false">J17/J7/36</f>
        <v>0.39857151967349</v>
      </c>
      <c r="K18" s="32" t="n">
        <f aca="false">K17/K7/36</f>
        <v>0.447836056176555</v>
      </c>
      <c r="L18" s="32" t="n">
        <f aca="false">L17/L7/36</f>
        <v>0.62077870480731</v>
      </c>
      <c r="M18" s="32" t="n">
        <f aca="false">M17/M7/36</f>
        <v>0.40579145565511</v>
      </c>
      <c r="N18" s="32" t="n">
        <f aca="false">N17/N7/36</f>
        <v>0.512127171419207</v>
      </c>
      <c r="O18" s="32" t="n">
        <f aca="false">O17/O7/36</f>
        <v>0.399718598106933</v>
      </c>
      <c r="P18" s="32" t="n">
        <f aca="false">P17/P7/36</f>
        <v>0.284841855801659</v>
      </c>
      <c r="Q18" s="32" t="n">
        <f aca="false">Q17/Q7/36</f>
        <v>0.290481502137944</v>
      </c>
      <c r="R18" s="32" t="n">
        <f aca="false">R17/R7/36</f>
        <v>0.502129027074797</v>
      </c>
      <c r="S18" s="32" t="n">
        <f aca="false">S17/S7/36</f>
        <v>0.495913671348092</v>
      </c>
      <c r="T18" s="32" t="n">
        <f aca="false">T17/T7/36</f>
        <v>0.100687899730962</v>
      </c>
      <c r="U18" s="32" t="n">
        <f aca="false">U17/U7/36</f>
        <v>0.321452450753485</v>
      </c>
      <c r="V18" s="32" t="n">
        <f aca="false">V17/V7/36</f>
        <v>0.632463064157053</v>
      </c>
      <c r="W18" s="32" t="n">
        <f aca="false">W17/W7/36</f>
        <v>0.295298842428538</v>
      </c>
      <c r="X18" s="32" t="n">
        <f aca="false">X17/X7/36</f>
        <v>0.619486569531173</v>
      </c>
      <c r="Y18" s="32" t="n">
        <f aca="false">Y17/Y7/36</f>
        <v>0.402032677216004</v>
      </c>
      <c r="Z18" s="32" t="n">
        <f aca="false">Z17/Z7/36</f>
        <v>0.40584556118253</v>
      </c>
      <c r="AA18" s="32" t="n">
        <f aca="false">AA17/AA7/36</f>
        <v>0.489290652474499</v>
      </c>
      <c r="AB18" s="32" t="n">
        <f aca="false">AB17/AB7/36</f>
        <v>0.481776853136076</v>
      </c>
      <c r="AC18" s="32" t="n">
        <f aca="false">AC17/AC7/36</f>
        <v>0.453731920862961</v>
      </c>
      <c r="AD18" s="32" t="n">
        <f aca="false">AD17/AD7/36</f>
        <v>0.514619161249623</v>
      </c>
      <c r="AE18" s="32" t="n">
        <f aca="false">AE17/AE7/36</f>
        <v>0.487947577814182</v>
      </c>
      <c r="AF18" s="32" t="n">
        <f aca="false">AF17/AF7/36</f>
        <v>0.498393350329297</v>
      </c>
      <c r="AG18" s="32" t="n">
        <f aca="false">AG17/AG7/36</f>
        <v>0.514443896288988</v>
      </c>
      <c r="AH18" s="32" t="n">
        <f aca="false">AH17/AH7/36</f>
        <v>0.494859628311586</v>
      </c>
      <c r="AI18" s="32" t="n">
        <f aca="false">AI17/AI7/36</f>
        <v>0.502489359993576</v>
      </c>
      <c r="AJ18" s="32" t="n">
        <f aca="false">AJ17/AJ7/36</f>
        <v>0.338005725706261</v>
      </c>
      <c r="AK18" s="32" t="n">
        <f aca="false">AK17/AK7/36</f>
        <v>0.403371365951138</v>
      </c>
      <c r="AL18" s="32" t="n">
        <f aca="false">AL17/AL7/36</f>
        <v>0.39745299796748</v>
      </c>
      <c r="AM18" s="32" t="n">
        <f aca="false">AM17/AM7/36</f>
        <v>0.366449988287655</v>
      </c>
    </row>
    <row r="19" s="3" customFormat="true" ht="18.75" hidden="false" customHeight="true" outlineLevel="0" collapsed="false">
      <c r="A19" s="30"/>
      <c r="B19" s="25" t="s">
        <v>50</v>
      </c>
      <c r="C19" s="33" t="n">
        <v>43435</v>
      </c>
      <c r="D19" s="33" t="n">
        <v>43435</v>
      </c>
      <c r="E19" s="33" t="n">
        <v>43435</v>
      </c>
      <c r="F19" s="33" t="n">
        <v>43435</v>
      </c>
      <c r="G19" s="33" t="n">
        <v>43435</v>
      </c>
      <c r="H19" s="33" t="n">
        <v>43435</v>
      </c>
      <c r="I19" s="33" t="n">
        <v>43435</v>
      </c>
      <c r="J19" s="33" t="n">
        <v>43435</v>
      </c>
      <c r="K19" s="33" t="n">
        <v>43435</v>
      </c>
      <c r="L19" s="33" t="n">
        <v>43435</v>
      </c>
      <c r="M19" s="33" t="n">
        <v>43435</v>
      </c>
      <c r="N19" s="33" t="n">
        <v>43435</v>
      </c>
      <c r="O19" s="33" t="n">
        <v>43435</v>
      </c>
      <c r="P19" s="33" t="n">
        <v>43435</v>
      </c>
      <c r="Q19" s="33" t="n">
        <v>43435</v>
      </c>
      <c r="R19" s="33" t="n">
        <v>43435</v>
      </c>
      <c r="S19" s="33" t="n">
        <v>43435</v>
      </c>
      <c r="T19" s="33" t="n">
        <v>43435</v>
      </c>
      <c r="U19" s="33" t="n">
        <v>43435</v>
      </c>
      <c r="V19" s="33" t="n">
        <v>43435</v>
      </c>
      <c r="W19" s="33" t="n">
        <v>43435</v>
      </c>
      <c r="X19" s="33" t="n">
        <v>43435</v>
      </c>
      <c r="Y19" s="33" t="n">
        <v>43435</v>
      </c>
      <c r="Z19" s="33" t="n">
        <v>43466</v>
      </c>
      <c r="AA19" s="33" t="n">
        <v>43497</v>
      </c>
      <c r="AB19" s="33" t="n">
        <v>43525</v>
      </c>
      <c r="AC19" s="33" t="n">
        <v>43556</v>
      </c>
      <c r="AD19" s="33" t="n">
        <v>43586</v>
      </c>
      <c r="AE19" s="33" t="n">
        <v>43617</v>
      </c>
      <c r="AF19" s="33" t="n">
        <v>43647</v>
      </c>
      <c r="AG19" s="33" t="n">
        <v>43678</v>
      </c>
      <c r="AH19" s="33" t="n">
        <v>43709</v>
      </c>
      <c r="AI19" s="33" t="n">
        <v>43709</v>
      </c>
      <c r="AJ19" s="33" t="n">
        <v>43709</v>
      </c>
      <c r="AK19" s="33" t="n">
        <v>43709</v>
      </c>
      <c r="AL19" s="33" t="n">
        <v>43709</v>
      </c>
      <c r="AM19" s="33" t="n">
        <v>43709</v>
      </c>
    </row>
    <row r="20" s="3" customFormat="true" ht="18.95" hidden="false" customHeight="true" outlineLevel="0" collapsed="false">
      <c r="A20" s="34" t="s">
        <v>64</v>
      </c>
      <c r="B20" s="35" t="s">
        <v>65</v>
      </c>
      <c r="C20" s="36" t="n">
        <f aca="false">C8*0.7%</f>
        <v>3.7429</v>
      </c>
      <c r="D20" s="36" t="n">
        <f aca="false">D8*0.7%</f>
        <v>3.7212</v>
      </c>
      <c r="E20" s="36" t="n">
        <f aca="false">E8*0.7%</f>
        <v>5.1926</v>
      </c>
      <c r="F20" s="36" t="n">
        <f aca="false">F8*0.7%</f>
        <v>2.8511</v>
      </c>
      <c r="G20" s="36" t="n">
        <f aca="false">G8*0.7%</f>
        <v>3.255</v>
      </c>
      <c r="H20" s="36" t="n">
        <f aca="false">H8*0.7%</f>
        <v>3.1948</v>
      </c>
      <c r="I20" s="36" t="n">
        <f aca="false">I8*0.7%</f>
        <v>2.8462</v>
      </c>
      <c r="J20" s="36" t="n">
        <f aca="false">J8*0.7%</f>
        <v>3.6589</v>
      </c>
      <c r="K20" s="36" t="n">
        <f aca="false">K8*0.7%</f>
        <v>3.2564</v>
      </c>
      <c r="L20" s="36" t="n">
        <f aca="false">L8*0.7%</f>
        <v>2.3492</v>
      </c>
      <c r="M20" s="36" t="n">
        <f aca="false">M8*0.7%</f>
        <v>3.5938</v>
      </c>
      <c r="N20" s="36" t="n">
        <f aca="false">N8*0.7%</f>
        <v>2.8476</v>
      </c>
      <c r="O20" s="36" t="n">
        <f aca="false">O8*0.7%</f>
        <v>3.6484</v>
      </c>
      <c r="P20" s="36" t="n">
        <f aca="false">P8*0.7%</f>
        <v>5.1198</v>
      </c>
      <c r="Q20" s="36" t="n">
        <f aca="false">Q8*0.7%</f>
        <v>5.0204</v>
      </c>
      <c r="R20" s="36" t="n">
        <f aca="false">R8*0.7%</f>
        <v>2.9043</v>
      </c>
      <c r="S20" s="36" t="n">
        <f aca="false">S8*0.7%</f>
        <v>2.9407</v>
      </c>
      <c r="T20" s="36" t="n">
        <f aca="false">T8*0.7%</f>
        <v>4.8279</v>
      </c>
      <c r="U20" s="36" t="n">
        <f aca="false">U8*0.7%</f>
        <v>4.5367</v>
      </c>
      <c r="V20" s="36" t="n">
        <f aca="false">V8*0.7%</f>
        <v>2.3058</v>
      </c>
      <c r="W20" s="36" t="n">
        <f aca="false">W8*0.7%</f>
        <v>4.9385</v>
      </c>
      <c r="X20" s="36" t="n">
        <f aca="false">X8*0.7%</f>
        <v>2.3541</v>
      </c>
      <c r="Y20" s="36" t="n">
        <f aca="false">Y8*0.7%</f>
        <v>3.6274</v>
      </c>
      <c r="Z20" s="36" t="n">
        <f aca="false">Z8*0.7%</f>
        <v>3.5938</v>
      </c>
      <c r="AA20" s="36" t="n">
        <f aca="false">AA8*0.7%</f>
        <v>2.9813</v>
      </c>
      <c r="AB20" s="36" t="n">
        <f aca="false">AB8*0.7%</f>
        <v>3.0282</v>
      </c>
      <c r="AC20" s="36" t="n">
        <f aca="false">AC8*0.7%</f>
        <v>3.2158</v>
      </c>
      <c r="AD20" s="36" t="n">
        <f aca="false">AD8*0.7%</f>
        <v>2.8357</v>
      </c>
      <c r="AE20" s="36" t="n">
        <f aca="false">AE8*0.7%</f>
        <v>2.9911</v>
      </c>
      <c r="AF20" s="36" t="n">
        <f aca="false">AF8*0.7%</f>
        <v>2.9288</v>
      </c>
      <c r="AG20" s="36" t="n">
        <f aca="false">AG8*0.7%</f>
        <v>2.8378</v>
      </c>
      <c r="AH20" s="36" t="n">
        <f aca="false">AH8*0.7%</f>
        <v>2.9505</v>
      </c>
      <c r="AI20" s="36" t="n">
        <f aca="false">AI8*0.7%</f>
        <v>2.9057</v>
      </c>
      <c r="AJ20" s="36" t="n">
        <f aca="false">AJ8*0.7%</f>
        <v>4.3197</v>
      </c>
      <c r="AK20" s="36" t="n">
        <f aca="false">AK8*0.7%</f>
        <v>3.6197</v>
      </c>
      <c r="AL20" s="36" t="n">
        <f aca="false">AL8*0.7%</f>
        <v>3.6736</v>
      </c>
      <c r="AM20" s="36" t="n">
        <f aca="false">AM8*0.7%</f>
        <v>3.9844</v>
      </c>
    </row>
    <row r="21" s="3" customFormat="true" ht="18.95" hidden="false" customHeight="true" outlineLevel="0" collapsed="false">
      <c r="A21" s="34"/>
      <c r="B21" s="22" t="s">
        <v>48</v>
      </c>
      <c r="C21" s="37" t="n">
        <f aca="false">45.32*C20</f>
        <v>169.628228</v>
      </c>
      <c r="D21" s="37" t="n">
        <f aca="false">45.32*D20</f>
        <v>168.644784</v>
      </c>
      <c r="E21" s="37" t="n">
        <f aca="false">45.32*E20</f>
        <v>235.328632</v>
      </c>
      <c r="F21" s="37" t="n">
        <f aca="false">45.32*F20</f>
        <v>129.211852</v>
      </c>
      <c r="G21" s="37" t="n">
        <f aca="false">45.32*G20</f>
        <v>147.5166</v>
      </c>
      <c r="H21" s="37" t="n">
        <f aca="false">45.32*H20</f>
        <v>144.788336</v>
      </c>
      <c r="I21" s="37" t="n">
        <f aca="false">45.32*I20</f>
        <v>128.989784</v>
      </c>
      <c r="J21" s="37" t="n">
        <f aca="false">45.32*J20</f>
        <v>165.821348</v>
      </c>
      <c r="K21" s="37" t="n">
        <f aca="false">45.32*K20</f>
        <v>147.580048</v>
      </c>
      <c r="L21" s="37" t="n">
        <f aca="false">45.32*L20</f>
        <v>106.465744</v>
      </c>
      <c r="M21" s="37" t="n">
        <f aca="false">45.32*M20</f>
        <v>162.871016</v>
      </c>
      <c r="N21" s="37" t="n">
        <f aca="false">45.32*N20</f>
        <v>129.053232</v>
      </c>
      <c r="O21" s="37" t="n">
        <f aca="false">45.32*O20</f>
        <v>165.345488</v>
      </c>
      <c r="P21" s="37" t="n">
        <f aca="false">45.32*P20</f>
        <v>232.029336</v>
      </c>
      <c r="Q21" s="37" t="n">
        <f aca="false">45.32*Q20</f>
        <v>227.524528</v>
      </c>
      <c r="R21" s="37" t="n">
        <f aca="false">45.32*R20</f>
        <v>131.622876</v>
      </c>
      <c r="S21" s="37" t="n">
        <f aca="false">45.32*S20</f>
        <v>133.272524</v>
      </c>
      <c r="T21" s="37" t="n">
        <f aca="false">45.32*T20</f>
        <v>218.800428</v>
      </c>
      <c r="U21" s="37" t="n">
        <f aca="false">45.32*U20</f>
        <v>205.603244</v>
      </c>
      <c r="V21" s="37" t="n">
        <f aca="false">45.32*V20</f>
        <v>104.498856</v>
      </c>
      <c r="W21" s="37" t="n">
        <f aca="false">45.32*W20</f>
        <v>223.81282</v>
      </c>
      <c r="X21" s="37" t="n">
        <f aca="false">45.32*X20</f>
        <v>106.687812</v>
      </c>
      <c r="Y21" s="37" t="n">
        <f aca="false">45.32*Y20</f>
        <v>164.393768</v>
      </c>
      <c r="Z21" s="37" t="n">
        <f aca="false">45.32*Z20</f>
        <v>162.871016</v>
      </c>
      <c r="AA21" s="37" t="n">
        <f aca="false">45.32*AA20</f>
        <v>135.112516</v>
      </c>
      <c r="AB21" s="37" t="n">
        <f aca="false">45.32*AB20</f>
        <v>137.238024</v>
      </c>
      <c r="AC21" s="37" t="n">
        <f aca="false">45.32*AC20</f>
        <v>145.740056</v>
      </c>
      <c r="AD21" s="37" t="n">
        <f aca="false">45.32*AD20</f>
        <v>128.513924</v>
      </c>
      <c r="AE21" s="37" t="n">
        <f aca="false">45.32*AE20</f>
        <v>135.556652</v>
      </c>
      <c r="AF21" s="37" t="n">
        <f aca="false">45.32*AF20</f>
        <v>132.733216</v>
      </c>
      <c r="AG21" s="37" t="n">
        <f aca="false">45.32*AG20</f>
        <v>128.609096</v>
      </c>
      <c r="AH21" s="37" t="n">
        <f aca="false">45.32*AH20</f>
        <v>133.71666</v>
      </c>
      <c r="AI21" s="37" t="n">
        <f aca="false">45.32*AI20</f>
        <v>131.686324</v>
      </c>
      <c r="AJ21" s="37" t="n">
        <f aca="false">45.32*AJ20</f>
        <v>195.768804</v>
      </c>
      <c r="AK21" s="37" t="n">
        <f aca="false">45.32*AK20</f>
        <v>164.044804</v>
      </c>
      <c r="AL21" s="37" t="n">
        <f aca="false">45.32*AL20</f>
        <v>166.487552</v>
      </c>
      <c r="AM21" s="37" t="n">
        <f aca="false">45.32*AM20</f>
        <v>180.573008</v>
      </c>
    </row>
    <row r="22" s="3" customFormat="true" ht="18.95" hidden="false" customHeight="true" outlineLevel="0" collapsed="false">
      <c r="A22" s="34"/>
      <c r="B22" s="22" t="s">
        <v>49</v>
      </c>
      <c r="C22" s="37" t="n">
        <f aca="false">C21/C7/12</f>
        <v>0.0264366666666667</v>
      </c>
      <c r="D22" s="37" t="n">
        <f aca="false">D21/D7/12</f>
        <v>0.0264366666666667</v>
      </c>
      <c r="E22" s="37" t="n">
        <f aca="false">E21/E7/12</f>
        <v>0.0264366666666667</v>
      </c>
      <c r="F22" s="37" t="n">
        <f aca="false">F21/F7/12</f>
        <v>0.0264366666666667</v>
      </c>
      <c r="G22" s="37" t="n">
        <f aca="false">G21/G7/12</f>
        <v>0.0264366666666667</v>
      </c>
      <c r="H22" s="37" t="n">
        <f aca="false">H21/H7/12</f>
        <v>0.0264366666666667</v>
      </c>
      <c r="I22" s="37" t="n">
        <f aca="false">I21/I7/12</f>
        <v>0.0264366666666667</v>
      </c>
      <c r="J22" s="37" t="n">
        <f aca="false">J21/J7/12</f>
        <v>0.0264366666666667</v>
      </c>
      <c r="K22" s="37" t="n">
        <f aca="false">K21/K7/12</f>
        <v>0.0264366666666667</v>
      </c>
      <c r="L22" s="37" t="n">
        <f aca="false">L21/L7/12</f>
        <v>0.0264366666666667</v>
      </c>
      <c r="M22" s="37" t="n">
        <f aca="false">M21/M7/12</f>
        <v>0.0264366666666667</v>
      </c>
      <c r="N22" s="37" t="n">
        <f aca="false">N21/N7/12</f>
        <v>0.0264366666666667</v>
      </c>
      <c r="O22" s="37" t="n">
        <f aca="false">O21/O7/12</f>
        <v>0.0264366666666667</v>
      </c>
      <c r="P22" s="37" t="n">
        <f aca="false">P21/P7/12</f>
        <v>0.0264366666666667</v>
      </c>
      <c r="Q22" s="37" t="n">
        <f aca="false">Q21/Q7/12</f>
        <v>0.0264366666666667</v>
      </c>
      <c r="R22" s="37" t="n">
        <f aca="false">R21/R7/12</f>
        <v>0.0264366666666667</v>
      </c>
      <c r="S22" s="37" t="n">
        <f aca="false">S21/S7/12</f>
        <v>0.0264366666666667</v>
      </c>
      <c r="T22" s="37" t="n">
        <f aca="false">T21/T7/12</f>
        <v>0.0264366666666667</v>
      </c>
      <c r="U22" s="37" t="n">
        <f aca="false">U21/U7/12</f>
        <v>0.0264366666666667</v>
      </c>
      <c r="V22" s="37" t="n">
        <f aca="false">V21/V7/12</f>
        <v>0.0264366666666667</v>
      </c>
      <c r="W22" s="37" t="n">
        <f aca="false">W21/W7/12</f>
        <v>0.0264366666666667</v>
      </c>
      <c r="X22" s="37" t="n">
        <f aca="false">X21/X7/12</f>
        <v>0.0264366666666667</v>
      </c>
      <c r="Y22" s="37" t="n">
        <f aca="false">Y21/Y7/12</f>
        <v>0.0264366666666667</v>
      </c>
      <c r="Z22" s="37" t="n">
        <f aca="false">Z21/Z7/12</f>
        <v>0.0264366666666667</v>
      </c>
      <c r="AA22" s="37" t="n">
        <f aca="false">AA21/AA7/12</f>
        <v>0.0264366666666667</v>
      </c>
      <c r="AB22" s="37" t="n">
        <f aca="false">AB21/AB7/12</f>
        <v>0.0264366666666667</v>
      </c>
      <c r="AC22" s="37" t="n">
        <f aca="false">AC21/AC7/12</f>
        <v>0.0264366666666667</v>
      </c>
      <c r="AD22" s="37" t="n">
        <f aca="false">AD21/AD7/12</f>
        <v>0.0264366666666667</v>
      </c>
      <c r="AE22" s="37" t="n">
        <f aca="false">AE21/AE7/12</f>
        <v>0.0264366666666667</v>
      </c>
      <c r="AF22" s="37" t="n">
        <f aca="false">AF21/AF7/12</f>
        <v>0.0264366666666667</v>
      </c>
      <c r="AG22" s="37" t="n">
        <f aca="false">AG21/AG7/12</f>
        <v>0.0264366666666667</v>
      </c>
      <c r="AH22" s="37" t="n">
        <f aca="false">AH21/AH7/12</f>
        <v>0.0264366666666667</v>
      </c>
      <c r="AI22" s="37" t="n">
        <f aca="false">AI21/AI7/12</f>
        <v>0.0264366666666667</v>
      </c>
      <c r="AJ22" s="37" t="n">
        <f aca="false">AJ21/AJ7/12</f>
        <v>0.0264366666666667</v>
      </c>
      <c r="AK22" s="37" t="n">
        <f aca="false">AK21/AK7/12</f>
        <v>0.0264366666666667</v>
      </c>
      <c r="AL22" s="37" t="n">
        <f aca="false">AL21/AL7/12</f>
        <v>0.0264366666666667</v>
      </c>
      <c r="AM22" s="37" t="n">
        <f aca="false">AM21/AM7/12</f>
        <v>0.0264366666666667</v>
      </c>
    </row>
    <row r="23" s="3" customFormat="true" ht="18.75" hidden="false" customHeight="true" outlineLevel="0" collapsed="false">
      <c r="A23" s="34"/>
      <c r="B23" s="25" t="s">
        <v>50</v>
      </c>
      <c r="C23" s="26" t="s">
        <v>51</v>
      </c>
      <c r="D23" s="26" t="s">
        <v>51</v>
      </c>
      <c r="E23" s="26" t="s">
        <v>51</v>
      </c>
      <c r="F23" s="26" t="s">
        <v>51</v>
      </c>
      <c r="G23" s="26" t="s">
        <v>51</v>
      </c>
      <c r="H23" s="26" t="s">
        <v>51</v>
      </c>
      <c r="I23" s="26" t="s">
        <v>51</v>
      </c>
      <c r="J23" s="26" t="s">
        <v>51</v>
      </c>
      <c r="K23" s="26" t="s">
        <v>51</v>
      </c>
      <c r="L23" s="26" t="s">
        <v>51</v>
      </c>
      <c r="M23" s="26" t="s">
        <v>51</v>
      </c>
      <c r="N23" s="26" t="s">
        <v>51</v>
      </c>
      <c r="O23" s="26" t="s">
        <v>51</v>
      </c>
      <c r="P23" s="26" t="s">
        <v>51</v>
      </c>
      <c r="Q23" s="26" t="s">
        <v>51</v>
      </c>
      <c r="R23" s="26" t="s">
        <v>51</v>
      </c>
      <c r="S23" s="26" t="s">
        <v>51</v>
      </c>
      <c r="T23" s="26" t="s">
        <v>51</v>
      </c>
      <c r="U23" s="26" t="s">
        <v>51</v>
      </c>
      <c r="V23" s="26" t="s">
        <v>51</v>
      </c>
      <c r="W23" s="26" t="s">
        <v>51</v>
      </c>
      <c r="X23" s="26" t="s">
        <v>51</v>
      </c>
      <c r="Y23" s="26" t="s">
        <v>51</v>
      </c>
      <c r="Z23" s="26" t="s">
        <v>52</v>
      </c>
      <c r="AA23" s="26" t="s">
        <v>53</v>
      </c>
      <c r="AB23" s="26" t="s">
        <v>54</v>
      </c>
      <c r="AC23" s="26" t="s">
        <v>55</v>
      </c>
      <c r="AD23" s="26" t="s">
        <v>56</v>
      </c>
      <c r="AE23" s="26" t="s">
        <v>57</v>
      </c>
      <c r="AF23" s="26" t="s">
        <v>58</v>
      </c>
      <c r="AG23" s="26" t="s">
        <v>59</v>
      </c>
      <c r="AH23" s="26" t="s">
        <v>60</v>
      </c>
      <c r="AI23" s="26" t="s">
        <v>60</v>
      </c>
      <c r="AJ23" s="26" t="s">
        <v>60</v>
      </c>
      <c r="AK23" s="26" t="s">
        <v>60</v>
      </c>
      <c r="AL23" s="26" t="s">
        <v>60</v>
      </c>
      <c r="AM23" s="26" t="s">
        <v>60</v>
      </c>
    </row>
    <row r="24" s="17" customFormat="true" ht="18.95" hidden="false" customHeight="true" outlineLevel="0" collapsed="false">
      <c r="A24" s="38" t="s">
        <v>66</v>
      </c>
      <c r="B24" s="38"/>
      <c r="C24" s="39" t="n">
        <f aca="false">C10+C14+C17+C21</f>
        <v>22294.66777</v>
      </c>
      <c r="D24" s="39" t="n">
        <f aca="false">D10+D14+D17+D21</f>
        <v>22208.89356</v>
      </c>
      <c r="E24" s="39" t="n">
        <f aca="false">E10+E14+E17+E21</f>
        <v>28024.93838</v>
      </c>
      <c r="F24" s="39" t="n">
        <f aca="false">F10+F14+F17+F21</f>
        <v>18769.62443</v>
      </c>
      <c r="G24" s="39" t="n">
        <f aca="false">G10+G14+G17+G21</f>
        <v>20366.1315</v>
      </c>
      <c r="H24" s="39" t="n">
        <f aca="false">H10+H14+H17+H21</f>
        <v>20128.17724</v>
      </c>
      <c r="I24" s="39" t="n">
        <f aca="false">I10+I14+I17+I21</f>
        <v>18750.25606</v>
      </c>
      <c r="J24" s="39" t="n">
        <f aca="false">J10+J14+J17+J21</f>
        <v>21962.63857</v>
      </c>
      <c r="K24" s="39" t="n">
        <f aca="false">K10+K14+K17+K21</f>
        <v>20371.66532</v>
      </c>
      <c r="L24" s="39" t="n">
        <f aca="false">L10+L14+L17+L21</f>
        <v>16785.74996</v>
      </c>
      <c r="M24" s="39" t="n">
        <f aca="false">M10+M14+M17+M21</f>
        <v>21705.31594</v>
      </c>
      <c r="N24" s="39" t="n">
        <f aca="false">N10+N14+N17+N21</f>
        <v>18755.78988</v>
      </c>
      <c r="O24" s="39" t="n">
        <f aca="false">O10+O14+O17+O21</f>
        <v>21921.13492</v>
      </c>
      <c r="P24" s="39" t="n">
        <f aca="false">P10+P14+P17+P21</f>
        <v>27737.17974</v>
      </c>
      <c r="Q24" s="39" t="n">
        <f aca="false">Q10+Q14+Q17+Q21</f>
        <v>27344.27852</v>
      </c>
      <c r="R24" s="39" t="n">
        <f aca="false">R10+R14+R17+R21</f>
        <v>18979.90959</v>
      </c>
      <c r="S24" s="39" t="n">
        <f aca="false">S10+S14+S17+S21</f>
        <v>19123.78891</v>
      </c>
      <c r="T24" s="39" t="n">
        <f aca="false">T10+T14+T17+T21</f>
        <v>23157.087451</v>
      </c>
      <c r="U24" s="39" t="n">
        <f aca="false">U10+U14+U17+U21</f>
        <v>25432.34371</v>
      </c>
      <c r="V24" s="39" t="n">
        <f aca="false">V10+V14+V17+V21</f>
        <v>16614.20154</v>
      </c>
      <c r="W24" s="39" t="n">
        <f aca="false">W10+W14+W17+W21</f>
        <v>27020.55005</v>
      </c>
      <c r="X24" s="39" t="n">
        <f aca="false">X10+X14+X17+X21</f>
        <v>16805.11833</v>
      </c>
      <c r="Y24" s="39" t="n">
        <f aca="false">Y10+Y14+Y17+Y21</f>
        <v>21838.12762</v>
      </c>
      <c r="Z24" s="39" t="n">
        <f aca="false">Z10+Z14+Z17+Z21</f>
        <v>21706.31594</v>
      </c>
      <c r="AA24" s="39" t="n">
        <f aca="false">AA10+AA14+AA17+AA21</f>
        <v>19286.26969</v>
      </c>
      <c r="AB24" s="39" t="n">
        <f aca="false">AB10+AB14+AB17+AB21</f>
        <v>19472.65266</v>
      </c>
      <c r="AC24" s="39" t="n">
        <f aca="false">AC10+AC14+AC17+AC21</f>
        <v>20215.18454</v>
      </c>
      <c r="AD24" s="39" t="n">
        <f aca="false">AD10+AD14+AD17+AD21</f>
        <v>18713.75241</v>
      </c>
      <c r="AE24" s="39" t="n">
        <f aca="false">AE10+AE14+AE17+AE21</f>
        <v>19329.00643</v>
      </c>
      <c r="AF24" s="39" t="n">
        <f aca="false">AF10+AF14+AF17+AF21</f>
        <v>19083.75144</v>
      </c>
      <c r="AG24" s="39" t="n">
        <f aca="false">AG10+AG14+AG17+AG21</f>
        <v>18725.05314</v>
      </c>
      <c r="AH24" s="39" t="n">
        <f aca="false">AH10+AH14+AH17+AH21</f>
        <v>19171.52565</v>
      </c>
      <c r="AI24" s="39" t="n">
        <f aca="false">AI10+AI14+AI17+AI21</f>
        <v>18994.44341</v>
      </c>
      <c r="AJ24" s="39" t="n">
        <f aca="false">AJ10+AJ14+AJ17+AJ21</f>
        <v>24583.60161</v>
      </c>
      <c r="AK24" s="39" t="n">
        <f aca="false">AK10+AK14+AK17+AK21</f>
        <v>21816.69161</v>
      </c>
      <c r="AL24" s="39" t="n">
        <f aca="false">AL10+AL14+AL17+AL21</f>
        <v>22029.74368</v>
      </c>
      <c r="AM24" s="39" t="n">
        <f aca="false">AM10+AM14+AM17+AM21</f>
        <v>23258.25172</v>
      </c>
    </row>
    <row r="25" s="17" customFormat="true" ht="14.1" hidden="false" customHeight="true" outlineLevel="0" collapsed="false"/>
    <row r="26" s="17" customFormat="true" ht="14.1" hidden="false" customHeight="true" outlineLevel="0" collapsed="false">
      <c r="C26" s="40" t="n">
        <f aca="false">C22+C18+C15+C11</f>
        <v>2.69538491521726</v>
      </c>
      <c r="D26" s="40" t="n">
        <f aca="false">D22+D18+D15+D11</f>
        <v>2.69765700401304</v>
      </c>
      <c r="E26" s="40" t="n">
        <f aca="false">E22+E18+E15+E11</f>
        <v>2.5866067201402</v>
      </c>
      <c r="F26" s="40" t="n">
        <f aca="false">F22+F18+F15+F11</f>
        <v>2.81725681929782</v>
      </c>
      <c r="G26" s="40" t="n">
        <f aca="false">G22+G18+G15+G11</f>
        <v>2.75378700716846</v>
      </c>
      <c r="H26" s="40" t="n">
        <f aca="false">H22+H18+H15+H11</f>
        <v>2.76222926526439</v>
      </c>
      <c r="I26" s="40" t="n">
        <f aca="false">I22+I18+I15+I11</f>
        <v>2.8181374118708</v>
      </c>
      <c r="J26" s="40" t="n">
        <f aca="false">J22+J18+J15+J11</f>
        <v>2.70432985300682</v>
      </c>
      <c r="K26" s="40" t="n">
        <f aca="false">K22+K18+K15+K11</f>
        <v>2.75359438950989</v>
      </c>
      <c r="L26" s="40" t="n">
        <f aca="false">L22+L18+L15+L11</f>
        <v>2.92653703814064</v>
      </c>
      <c r="M26" s="40" t="n">
        <f aca="false">M22+M18+M15+M11</f>
        <v>2.71154978898844</v>
      </c>
      <c r="N26" s="40" t="n">
        <f aca="false">N22+N18+N15+N11</f>
        <v>2.81788550475254</v>
      </c>
      <c r="O26" s="40" t="n">
        <f aca="false">O22+O18+O15+O11</f>
        <v>2.70547693144027</v>
      </c>
      <c r="P26" s="40" t="n">
        <f aca="false">P22+P18+P15+P11</f>
        <v>2.59060018913499</v>
      </c>
      <c r="Q26" s="40" t="n">
        <f aca="false">Q22+Q18+Q15+Q11</f>
        <v>2.59623983547128</v>
      </c>
      <c r="R26" s="40" t="n">
        <f aca="false">R22+R18+R15+R11</f>
        <v>2.80788736040813</v>
      </c>
      <c r="S26" s="40" t="n">
        <f aca="false">S22+S18+S15+S11</f>
        <v>2.80167200468143</v>
      </c>
      <c r="T26" s="40" t="n">
        <f aca="false">T22+T18+T15+T11</f>
        <v>2.59659039973096</v>
      </c>
      <c r="U26" s="40" t="n">
        <f aca="false">U22+U18+U15+U11</f>
        <v>2.62721078408682</v>
      </c>
      <c r="V26" s="40" t="n">
        <f aca="false">V22+V18+V15+V11</f>
        <v>2.93822139749039</v>
      </c>
      <c r="W26" s="40" t="n">
        <f aca="false">W22+W18+W15+W11</f>
        <v>2.60105717576187</v>
      </c>
      <c r="X26" s="40" t="n">
        <f aca="false">X22+X18+X15+X11</f>
        <v>2.92524490286451</v>
      </c>
      <c r="Y26" s="40" t="n">
        <f aca="false">Y22+Y18+Y15+Y11</f>
        <v>2.70779101054934</v>
      </c>
      <c r="Z26" s="40" t="n">
        <f aca="false">Z22+Z18+Z15+Z11</f>
        <v>2.71160389451586</v>
      </c>
      <c r="AA26" s="40" t="n">
        <f aca="false">AA22+AA18+AA15+AA11</f>
        <v>2.79504898580783</v>
      </c>
      <c r="AB26" s="40" t="n">
        <f aca="false">AB22+AB18+AB15+AB11</f>
        <v>2.78753518646941</v>
      </c>
      <c r="AC26" s="40" t="n">
        <f aca="false">AC22+AC18+AC15+AC11</f>
        <v>2.75949025419629</v>
      </c>
      <c r="AD26" s="40" t="n">
        <f aca="false">AD22+AD18+AD15+AD11</f>
        <v>2.82037749458296</v>
      </c>
      <c r="AE26" s="40" t="n">
        <f aca="false">AE22+AE18+AE15+AE11</f>
        <v>2.79370591114752</v>
      </c>
      <c r="AF26" s="40" t="n">
        <f aca="false">AF22+AF18+AF15+AF11</f>
        <v>2.80415168366263</v>
      </c>
      <c r="AG26" s="40" t="n">
        <f aca="false">AG22+AG18+AG15+AG11</f>
        <v>2.82020222962232</v>
      </c>
      <c r="AH26" s="40" t="n">
        <f aca="false">AH22+AH18+AH15+AH11</f>
        <v>2.80061796164492</v>
      </c>
      <c r="AI26" s="40" t="n">
        <f aca="false">AI22+AI18+AI15+AI11</f>
        <v>2.80824769332691</v>
      </c>
      <c r="AJ26" s="40" t="n">
        <f aca="false">AJ22+AJ18+AJ15+AJ11</f>
        <v>2.64376405903959</v>
      </c>
      <c r="AK26" s="40" t="n">
        <f aca="false">AK22+AK18+AK15+AK11</f>
        <v>2.70912969928447</v>
      </c>
      <c r="AL26" s="40" t="n">
        <f aca="false">AL22+AL18+AL15+AL11</f>
        <v>2.70321133130081</v>
      </c>
      <c r="AM26" s="40" t="n">
        <f aca="false">AM22+AM18+AM15+AM11</f>
        <v>2.67220832162099</v>
      </c>
    </row>
    <row r="27" s="41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48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1T12:18:12Z</dcterms:modified>
  <cp:revision>0</cp:revision>
  <dc:subject/>
  <dc:title/>
</cp:coreProperties>
</file>